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жов" sheetId="1" state="visible" r:id="rId2"/>
  </sheets>
  <definedNames>
    <definedName function="false" hidden="false" localSheetId="0" name="_xlnm.Print_Area" vbProcedure="false">Бажов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Теплоход  «ПАВЕЛ  БАЖОВ»                        </t>
  </si>
  <si>
    <r>
      <rPr>
        <b val="true"/>
        <sz val="14"/>
        <rFont val="Courier New"/>
        <family val="3"/>
        <charset val="204"/>
      </rPr>
      <t xml:space="preserve">НАВИГАЦИЯ 2010</t>
    </r>
    <r>
      <rPr>
        <b val="true"/>
        <sz val="12"/>
        <rFont val="Courier New"/>
        <family val="3"/>
      </rPr>
      <t xml:space="preserve">       Цены  даны  в  рублях на 1-го человека  и  действительны  с  1  НОЯБРЯ  2009 года. </t>
    </r>
  </si>
  <si>
    <t xml:space="preserve">ДАТА /                 / СЕЗОН</t>
  </si>
  <si>
    <t xml:space="preserve">КРУИЗ из Перми и до Перми</t>
  </si>
  <si>
    <t xml:space="preserve">Дней</t>
  </si>
  <si>
    <r>
      <rPr>
        <b val="true"/>
        <sz val="8"/>
        <rFont val="Tahoma"/>
        <family val="2"/>
      </rPr>
      <t xml:space="preserve">КОМФОРТАБЕЛЬНЫЕ  КАЮТЫ </t>
    </r>
    <r>
      <rPr>
        <b val="true"/>
        <sz val="8"/>
        <rFont val="Tahoma"/>
        <family val="2"/>
        <charset val="204"/>
      </rPr>
      <t xml:space="preserve">(душ, туалет, кондиционер, мини-холодильник)</t>
    </r>
  </si>
  <si>
    <t xml:space="preserve">КАЮТЫ  С  УМЫВАЛЬНИКОМ (горячая и холодная вода)</t>
  </si>
  <si>
    <t xml:space="preserve">КАЮТЫ  БЕЗ   УДОБСТВ</t>
  </si>
  <si>
    <t xml:space="preserve">Детская</t>
  </si>
  <si>
    <t xml:space="preserve">Детский</t>
  </si>
  <si>
    <t xml:space="preserve">ДЕЛЬТА</t>
  </si>
  <si>
    <t xml:space="preserve">АЛЬФА</t>
  </si>
  <si>
    <t xml:space="preserve">ГАММА</t>
  </si>
  <si>
    <r>
      <rPr>
        <b val="true"/>
        <sz val="8"/>
        <rFont val="Tahoma"/>
        <family val="2"/>
      </rPr>
      <t xml:space="preserve">*ОМЕГА</t>
    </r>
    <r>
      <rPr>
        <b val="true"/>
        <sz val="6"/>
        <rFont val="Tahoma"/>
        <family val="2"/>
        <charset val="204"/>
      </rPr>
      <t xml:space="preserve">(без холодильника)</t>
    </r>
  </si>
  <si>
    <t xml:space="preserve">БЕТА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t xml:space="preserve">без места</t>
  </si>
  <si>
    <t xml:space="preserve">рацион</t>
  </si>
  <si>
    <t xml:space="preserve">2м+1 м.доп.</t>
  </si>
  <si>
    <t xml:space="preserve">2 м</t>
  </si>
  <si>
    <t xml:space="preserve">3 м</t>
  </si>
  <si>
    <t xml:space="preserve">3м+1м.доп.</t>
  </si>
  <si>
    <t xml:space="preserve">1 м</t>
  </si>
  <si>
    <t xml:space="preserve">4 м</t>
  </si>
  <si>
    <t xml:space="preserve">в каюте</t>
  </si>
  <si>
    <t xml:space="preserve">питания</t>
  </si>
  <si>
    <t xml:space="preserve">28.05-30.05 "низкий"</t>
  </si>
  <si>
    <t xml:space="preserve">Чайковский</t>
  </si>
  <si>
    <t xml:space="preserve">НЕТ</t>
  </si>
  <si>
    <t xml:space="preserve">до  30 декабря</t>
  </si>
  <si>
    <t xml:space="preserve">01.06-11.06 "низкий"</t>
  </si>
  <si>
    <t xml:space="preserve">Волгоград</t>
  </si>
  <si>
    <t xml:space="preserve">11.06-14.06 "средний"</t>
  </si>
  <si>
    <t xml:space="preserve">Елабуга</t>
  </si>
  <si>
    <t xml:space="preserve">15.06-22.06 "средний"</t>
  </si>
  <si>
    <t xml:space="preserve">Казань-Самара</t>
  </si>
  <si>
    <t xml:space="preserve">22.06-04.07 "средний"</t>
  </si>
  <si>
    <t xml:space="preserve">Пляжи Волги и Дона</t>
  </si>
  <si>
    <t xml:space="preserve">05.07-16.07 "высокий"</t>
  </si>
  <si>
    <t xml:space="preserve">Ярославль</t>
  </si>
  <si>
    <t xml:space="preserve">17.07-29.07 "высокий"</t>
  </si>
  <si>
    <t xml:space="preserve">30.07-01.08 "высокий"</t>
  </si>
  <si>
    <t xml:space="preserve">01.08-09.08 "высокий"</t>
  </si>
  <si>
    <t xml:space="preserve">Самара-Казань-Чебоксары</t>
  </si>
  <si>
    <t xml:space="preserve">10.08-23.08    "высокий"</t>
  </si>
  <si>
    <t xml:space="preserve">Астрахань</t>
  </si>
  <si>
    <t xml:space="preserve">23.08-31.08    "высокий"</t>
  </si>
  <si>
    <t xml:space="preserve">Чебоксары-Казань-Самара</t>
  </si>
  <si>
    <t xml:space="preserve">01.09-07.09  "средний"</t>
  </si>
  <si>
    <t xml:space="preserve">08.09-20.09   "низкий"</t>
  </si>
  <si>
    <t xml:space="preserve">Волгоград-Никольское</t>
  </si>
  <si>
    <t xml:space="preserve">20.09-26.09   "низкий"</t>
  </si>
  <si>
    <t xml:space="preserve">Козьмодемьянск-Макарь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"/>
      <family val="3"/>
    </font>
    <font>
      <b val="true"/>
      <sz val="24"/>
      <name val="Tahoma"/>
      <family val="2"/>
    </font>
    <font>
      <b val="true"/>
      <sz val="14"/>
      <name val="Courier New"/>
      <family val="3"/>
      <charset val="204"/>
    </font>
    <font>
      <b val="true"/>
      <sz val="12"/>
      <name val="Courier New"/>
      <family val="3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b val="true"/>
      <sz val="7.5"/>
      <name val="Tahoma"/>
      <family val="2"/>
    </font>
    <font>
      <b val="true"/>
      <sz val="6"/>
      <name val="Tahoma"/>
      <family val="2"/>
      <charset val="204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04"/>
    </font>
    <font>
      <i val="true"/>
      <sz val="14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7"/>
    <col collapsed="false" customWidth="true" hidden="false" outlineLevel="0" max="3" min="3" style="1" width="7.56"/>
    <col collapsed="false" customWidth="true" hidden="false" outlineLevel="0" max="18" min="4" style="0" width="11.7"/>
    <col collapsed="false" customWidth="true" hidden="false" outlineLevel="0" max="19" min="19" style="1" width="11.7"/>
    <col collapsed="false" customWidth="true" hidden="true" outlineLevel="0" max="20" min="20" style="1" width="12.7"/>
    <col collapsed="false" customWidth="true" hidden="false" outlineLevel="0" max="21" min="21" style="0" width="2.28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1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2" t="s">
        <v>7</v>
      </c>
      <c r="Q3" s="12"/>
      <c r="R3" s="13" t="s">
        <v>8</v>
      </c>
      <c r="S3" s="14" t="s">
        <v>9</v>
      </c>
      <c r="T3" s="5"/>
    </row>
    <row r="4" s="6" customFormat="true" ht="19.5" hidden="false" customHeight="false" outlineLevel="0" collapsed="false">
      <c r="A4" s="7"/>
      <c r="B4" s="8"/>
      <c r="C4" s="9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8" t="s">
        <v>20</v>
      </c>
      <c r="P4" s="13" t="s">
        <v>21</v>
      </c>
      <c r="Q4" s="19" t="s">
        <v>21</v>
      </c>
      <c r="R4" s="13" t="s">
        <v>22</v>
      </c>
      <c r="S4" s="20" t="s">
        <v>23</v>
      </c>
      <c r="T4" s="5"/>
    </row>
    <row r="5" s="6" customFormat="true" ht="13.5" hidden="false" customHeight="false" outlineLevel="0" collapsed="false">
      <c r="A5" s="7"/>
      <c r="B5" s="8"/>
      <c r="C5" s="9"/>
      <c r="D5" s="21" t="s">
        <v>24</v>
      </c>
      <c r="E5" s="21" t="s">
        <v>25</v>
      </c>
      <c r="F5" s="21" t="s">
        <v>25</v>
      </c>
      <c r="G5" s="21" t="s">
        <v>25</v>
      </c>
      <c r="H5" s="22" t="s">
        <v>26</v>
      </c>
      <c r="I5" s="23" t="s">
        <v>27</v>
      </c>
      <c r="J5" s="24" t="s">
        <v>28</v>
      </c>
      <c r="K5" s="25" t="s">
        <v>25</v>
      </c>
      <c r="L5" s="24" t="s">
        <v>25</v>
      </c>
      <c r="M5" s="24" t="s">
        <v>26</v>
      </c>
      <c r="N5" s="24" t="s">
        <v>29</v>
      </c>
      <c r="O5" s="26" t="s">
        <v>25</v>
      </c>
      <c r="P5" s="27" t="s">
        <v>26</v>
      </c>
      <c r="Q5" s="28" t="s">
        <v>29</v>
      </c>
      <c r="R5" s="27" t="s">
        <v>30</v>
      </c>
      <c r="S5" s="29" t="s">
        <v>31</v>
      </c>
      <c r="T5" s="5"/>
    </row>
    <row r="6" s="6" customFormat="true" ht="23.25" hidden="false" customHeight="true" outlineLevel="0" collapsed="false">
      <c r="A6" s="30" t="s">
        <v>32</v>
      </c>
      <c r="B6" s="31" t="s">
        <v>33</v>
      </c>
      <c r="C6" s="32" t="n">
        <v>3</v>
      </c>
      <c r="D6" s="33" t="n">
        <v>9665</v>
      </c>
      <c r="E6" s="33" t="n">
        <v>8100</v>
      </c>
      <c r="F6" s="34" t="n">
        <v>7885</v>
      </c>
      <c r="G6" s="34" t="n">
        <v>6850</v>
      </c>
      <c r="H6" s="34" t="n">
        <v>5990</v>
      </c>
      <c r="I6" s="35" t="n">
        <v>4865</v>
      </c>
      <c r="J6" s="33" t="n">
        <v>6055</v>
      </c>
      <c r="K6" s="34" t="n">
        <v>5800</v>
      </c>
      <c r="L6" s="34" t="n">
        <v>5195</v>
      </c>
      <c r="M6" s="34" t="n">
        <v>4590</v>
      </c>
      <c r="N6" s="34" t="n">
        <v>3845</v>
      </c>
      <c r="O6" s="35" t="n">
        <v>4440</v>
      </c>
      <c r="P6" s="33" t="n">
        <v>3730</v>
      </c>
      <c r="Q6" s="35" t="n">
        <v>3250</v>
      </c>
      <c r="R6" s="33" t="n">
        <v>1635</v>
      </c>
      <c r="S6" s="36" t="s">
        <v>34</v>
      </c>
      <c r="T6" s="5"/>
    </row>
    <row r="7" s="6" customFormat="true" ht="18" hidden="false" customHeight="false" outlineLevel="0" collapsed="false">
      <c r="A7" s="37"/>
      <c r="B7" s="38" t="s">
        <v>35</v>
      </c>
      <c r="C7" s="39"/>
      <c r="D7" s="40" t="n">
        <f aca="false">ROUND(D6*0.92,0)</f>
        <v>8892</v>
      </c>
      <c r="E7" s="40" t="n">
        <f aca="false">ROUND(E6*0.92,0)</f>
        <v>7452</v>
      </c>
      <c r="F7" s="40" t="n">
        <f aca="false">ROUND(F6*0.92,0)</f>
        <v>7254</v>
      </c>
      <c r="G7" s="40" t="n">
        <f aca="false">ROUND(G6*0.92,0)</f>
        <v>6302</v>
      </c>
      <c r="H7" s="40" t="n">
        <f aca="false">ROUND(H6*0.92,0)</f>
        <v>5511</v>
      </c>
      <c r="I7" s="40" t="n">
        <f aca="false">ROUND(I6*0.92,0)</f>
        <v>4476</v>
      </c>
      <c r="J7" s="40" t="n">
        <f aca="false">ROUND(J6*0.92,0)</f>
        <v>5571</v>
      </c>
      <c r="K7" s="40" t="n">
        <f aca="false">ROUND(K6*0.92,0)</f>
        <v>5336</v>
      </c>
      <c r="L7" s="40" t="n">
        <f aca="false">ROUND(L6*0.92,0)</f>
        <v>4779</v>
      </c>
      <c r="M7" s="40" t="n">
        <f aca="false">ROUND(M6*0.92,0)</f>
        <v>4223</v>
      </c>
      <c r="N7" s="40" t="n">
        <f aca="false">ROUND(N6*0.92,0)</f>
        <v>3537</v>
      </c>
      <c r="O7" s="40" t="n">
        <f aca="false">ROUND(O6*0.92,0)</f>
        <v>4085</v>
      </c>
      <c r="P7" s="40" t="n">
        <f aca="false">ROUND(P6*0.92,0)</f>
        <v>3432</v>
      </c>
      <c r="Q7" s="40" t="n">
        <f aca="false">ROUND(Q6*0.92,0)</f>
        <v>2990</v>
      </c>
      <c r="R7" s="40" t="n">
        <f aca="false">ROUND(R6*0.92,0)</f>
        <v>1504</v>
      </c>
      <c r="S7" s="36"/>
      <c r="T7" s="5"/>
    </row>
    <row r="8" s="6" customFormat="true" ht="22.5" hidden="false" customHeight="false" outlineLevel="0" collapsed="false">
      <c r="A8" s="30" t="s">
        <v>36</v>
      </c>
      <c r="B8" s="31" t="s">
        <v>37</v>
      </c>
      <c r="C8" s="32" t="n">
        <v>11</v>
      </c>
      <c r="D8" s="33" t="n">
        <v>34580</v>
      </c>
      <c r="E8" s="33" t="n">
        <v>30130</v>
      </c>
      <c r="F8" s="34" t="n">
        <v>29410</v>
      </c>
      <c r="G8" s="34" t="n">
        <v>27570</v>
      </c>
      <c r="H8" s="34" t="n">
        <v>23230</v>
      </c>
      <c r="I8" s="35" t="n">
        <v>18885</v>
      </c>
      <c r="J8" s="33" t="n">
        <v>24565</v>
      </c>
      <c r="K8" s="34" t="n">
        <v>23245</v>
      </c>
      <c r="L8" s="34" t="n">
        <v>21065</v>
      </c>
      <c r="M8" s="34" t="n">
        <v>18885</v>
      </c>
      <c r="N8" s="34" t="n">
        <v>16225</v>
      </c>
      <c r="O8" s="35" t="n">
        <v>17880</v>
      </c>
      <c r="P8" s="33" t="n">
        <v>15990</v>
      </c>
      <c r="Q8" s="35" t="n">
        <v>13990</v>
      </c>
      <c r="R8" s="33" t="n">
        <v>7325</v>
      </c>
      <c r="S8" s="41" t="n">
        <v>-1000</v>
      </c>
      <c r="T8" s="5"/>
    </row>
    <row r="9" s="6" customFormat="true" ht="18" hidden="false" customHeight="false" outlineLevel="0" collapsed="false">
      <c r="A9" s="37"/>
      <c r="B9" s="38" t="s">
        <v>35</v>
      </c>
      <c r="C9" s="39"/>
      <c r="D9" s="40" t="n">
        <f aca="false">ROUND(D8*0.92,0)</f>
        <v>31814</v>
      </c>
      <c r="E9" s="40" t="n">
        <f aca="false">ROUND(E8*0.92,0)</f>
        <v>27720</v>
      </c>
      <c r="F9" s="40" t="n">
        <f aca="false">ROUND(F8*0.92,0)</f>
        <v>27057</v>
      </c>
      <c r="G9" s="40" t="n">
        <f aca="false">ROUND(G8*0.92,0)</f>
        <v>25364</v>
      </c>
      <c r="H9" s="40" t="n">
        <f aca="false">ROUND(H8*0.92,0)</f>
        <v>21372</v>
      </c>
      <c r="I9" s="40" t="n">
        <f aca="false">ROUND(I8*0.92,0)</f>
        <v>17374</v>
      </c>
      <c r="J9" s="40" t="n">
        <f aca="false">ROUND(J8*0.92,0)</f>
        <v>22600</v>
      </c>
      <c r="K9" s="40" t="n">
        <f aca="false">ROUND(K8*0.92,0)</f>
        <v>21385</v>
      </c>
      <c r="L9" s="40" t="n">
        <f aca="false">ROUND(L8*0.92,0)</f>
        <v>19380</v>
      </c>
      <c r="M9" s="40" t="n">
        <f aca="false">ROUND(M8*0.92,0)</f>
        <v>17374</v>
      </c>
      <c r="N9" s="40" t="n">
        <f aca="false">ROUND(N8*0.92,0)</f>
        <v>14927</v>
      </c>
      <c r="O9" s="40" t="n">
        <f aca="false">ROUND(O8*0.92,0)</f>
        <v>16450</v>
      </c>
      <c r="P9" s="40" t="n">
        <f aca="false">ROUND(P8*0.92,0)</f>
        <v>14711</v>
      </c>
      <c r="Q9" s="40" t="n">
        <f aca="false">ROUND(Q8*0.92,0)</f>
        <v>12871</v>
      </c>
      <c r="R9" s="40" t="n">
        <f aca="false">ROUND(R8*0.92,0)</f>
        <v>6739</v>
      </c>
      <c r="S9" s="41"/>
      <c r="T9" s="5"/>
    </row>
    <row r="10" s="6" customFormat="true" ht="22.5" hidden="false" customHeight="false" outlineLevel="0" collapsed="false">
      <c r="A10" s="30" t="s">
        <v>38</v>
      </c>
      <c r="B10" s="31" t="s">
        <v>39</v>
      </c>
      <c r="C10" s="32" t="n">
        <v>4</v>
      </c>
      <c r="D10" s="33" t="n">
        <v>13925</v>
      </c>
      <c r="E10" s="33" t="n">
        <v>11845</v>
      </c>
      <c r="F10" s="34" t="n">
        <v>11610</v>
      </c>
      <c r="G10" s="34" t="n">
        <v>10515</v>
      </c>
      <c r="H10" s="34" t="n">
        <v>8985</v>
      </c>
      <c r="I10" s="35" t="n">
        <v>7525</v>
      </c>
      <c r="J10" s="33" t="n">
        <v>9490</v>
      </c>
      <c r="K10" s="34" t="n">
        <v>8565</v>
      </c>
      <c r="L10" s="34" t="n">
        <v>7695</v>
      </c>
      <c r="M10" s="34" t="n">
        <v>6850</v>
      </c>
      <c r="N10" s="34" t="n">
        <v>5745</v>
      </c>
      <c r="O10" s="35" t="n">
        <v>6670</v>
      </c>
      <c r="P10" s="33" t="n">
        <v>5630</v>
      </c>
      <c r="Q10" s="35" t="n">
        <v>4940</v>
      </c>
      <c r="R10" s="33" t="n">
        <v>2450</v>
      </c>
      <c r="S10" s="41" t="n">
        <v>-300</v>
      </c>
      <c r="T10" s="5"/>
    </row>
    <row r="11" s="6" customFormat="true" ht="18" hidden="false" customHeight="false" outlineLevel="0" collapsed="false">
      <c r="A11" s="37"/>
      <c r="B11" s="38" t="s">
        <v>35</v>
      </c>
      <c r="C11" s="39"/>
      <c r="D11" s="40" t="n">
        <f aca="false">ROUND(D10*0.94,0)</f>
        <v>13090</v>
      </c>
      <c r="E11" s="40" t="n">
        <f aca="false">ROUND(E10*0.94,0)</f>
        <v>11134</v>
      </c>
      <c r="F11" s="40" t="n">
        <f aca="false">ROUND(F10*0.94,0)</f>
        <v>10913</v>
      </c>
      <c r="G11" s="40" t="n">
        <f aca="false">ROUND(G10*0.94,0)</f>
        <v>9884</v>
      </c>
      <c r="H11" s="40" t="n">
        <f aca="false">ROUND(H10*0.94,0)</f>
        <v>8446</v>
      </c>
      <c r="I11" s="40" t="n">
        <f aca="false">ROUND(I10*0.94,0)</f>
        <v>7074</v>
      </c>
      <c r="J11" s="40" t="n">
        <f aca="false">ROUND(J10*0.94,0)</f>
        <v>8921</v>
      </c>
      <c r="K11" s="40" t="n">
        <f aca="false">ROUND(K10*0.94,0)</f>
        <v>8051</v>
      </c>
      <c r="L11" s="40" t="n">
        <f aca="false">ROUND(L10*0.94,0)</f>
        <v>7233</v>
      </c>
      <c r="M11" s="40" t="n">
        <f aca="false">ROUND(M10*0.94,0)</f>
        <v>6439</v>
      </c>
      <c r="N11" s="40" t="n">
        <f aca="false">ROUND(N10*0.94,0)</f>
        <v>5400</v>
      </c>
      <c r="O11" s="40" t="n">
        <f aca="false">ROUND(O10*0.94,0)</f>
        <v>6270</v>
      </c>
      <c r="P11" s="40" t="n">
        <f aca="false">ROUND(P10*0.94,0)</f>
        <v>5292</v>
      </c>
      <c r="Q11" s="40" t="n">
        <f aca="false">ROUND(Q10*0.94,0)</f>
        <v>4644</v>
      </c>
      <c r="R11" s="40" t="n">
        <f aca="false">ROUND(R10*0.94,0)</f>
        <v>2303</v>
      </c>
      <c r="S11" s="41"/>
      <c r="T11" s="5"/>
    </row>
    <row r="12" s="6" customFormat="true" ht="22.5" hidden="false" customHeight="false" outlineLevel="0" collapsed="false">
      <c r="A12" s="30" t="s">
        <v>40</v>
      </c>
      <c r="B12" s="31" t="s">
        <v>41</v>
      </c>
      <c r="C12" s="32" t="n">
        <v>8</v>
      </c>
      <c r="D12" s="33" t="n">
        <v>27390</v>
      </c>
      <c r="E12" s="33" t="n">
        <v>24790</v>
      </c>
      <c r="F12" s="34" t="n">
        <v>24140</v>
      </c>
      <c r="G12" s="34" t="n">
        <v>22970</v>
      </c>
      <c r="H12" s="34" t="n">
        <v>19720</v>
      </c>
      <c r="I12" s="35" t="n">
        <v>18810</v>
      </c>
      <c r="J12" s="33" t="n">
        <v>19980</v>
      </c>
      <c r="K12" s="34" t="n">
        <v>18680</v>
      </c>
      <c r="L12" s="34" t="n">
        <v>16990</v>
      </c>
      <c r="M12" s="34" t="n">
        <v>14260</v>
      </c>
      <c r="N12" s="34" t="n">
        <v>12960</v>
      </c>
      <c r="O12" s="35" t="n">
        <v>13990</v>
      </c>
      <c r="P12" s="33" t="n">
        <v>12570</v>
      </c>
      <c r="Q12" s="35" t="n">
        <v>11660</v>
      </c>
      <c r="R12" s="33" t="n">
        <v>5940</v>
      </c>
      <c r="S12" s="41" t="n">
        <v>-700</v>
      </c>
      <c r="T12" s="5"/>
    </row>
    <row r="13" s="6" customFormat="true" ht="18" hidden="false" customHeight="false" outlineLevel="0" collapsed="false">
      <c r="A13" s="37"/>
      <c r="B13" s="38" t="s">
        <v>35</v>
      </c>
      <c r="C13" s="39"/>
      <c r="D13" s="40" t="n">
        <f aca="false">ROUND(D12*0.94,0)</f>
        <v>25747</v>
      </c>
      <c r="E13" s="40" t="n">
        <f aca="false">ROUND(E12*0.94,0)</f>
        <v>23303</v>
      </c>
      <c r="F13" s="40" t="n">
        <f aca="false">ROUND(F12*0.94,0)</f>
        <v>22692</v>
      </c>
      <c r="G13" s="40" t="n">
        <f aca="false">ROUND(G12*0.94,0)</f>
        <v>21592</v>
      </c>
      <c r="H13" s="40" t="n">
        <f aca="false">ROUND(H12*0.94,0)</f>
        <v>18537</v>
      </c>
      <c r="I13" s="40" t="n">
        <f aca="false">ROUND(I12*0.94,0)</f>
        <v>17681</v>
      </c>
      <c r="J13" s="40" t="n">
        <f aca="false">ROUND(J12*0.94,0)</f>
        <v>18781</v>
      </c>
      <c r="K13" s="40" t="n">
        <f aca="false">ROUND(K12*0.94,0)</f>
        <v>17559</v>
      </c>
      <c r="L13" s="40" t="n">
        <f aca="false">ROUND(L12*0.94,0)</f>
        <v>15971</v>
      </c>
      <c r="M13" s="40" t="n">
        <f aca="false">ROUND(M12*0.94,0)</f>
        <v>13404</v>
      </c>
      <c r="N13" s="40" t="n">
        <f aca="false">ROUND(N12*0.94,0)</f>
        <v>12182</v>
      </c>
      <c r="O13" s="40" t="n">
        <f aca="false">ROUND(O12*0.94,0)</f>
        <v>13151</v>
      </c>
      <c r="P13" s="40" t="n">
        <f aca="false">ROUND(P12*0.94,0)</f>
        <v>11816</v>
      </c>
      <c r="Q13" s="40" t="n">
        <f aca="false">ROUND(Q12*0.94,0)</f>
        <v>10960</v>
      </c>
      <c r="R13" s="40" t="n">
        <f aca="false">ROUND(R12*0.94,0)</f>
        <v>5584</v>
      </c>
      <c r="S13" s="41"/>
      <c r="T13" s="5"/>
    </row>
    <row r="14" s="6" customFormat="true" ht="22.5" hidden="false" customHeight="false" outlineLevel="0" collapsed="false">
      <c r="A14" s="30" t="s">
        <v>42</v>
      </c>
      <c r="B14" s="31" t="s">
        <v>43</v>
      </c>
      <c r="C14" s="32" t="n">
        <v>13</v>
      </c>
      <c r="D14" s="33" t="n">
        <v>50885</v>
      </c>
      <c r="E14" s="33" t="n">
        <v>43995</v>
      </c>
      <c r="F14" s="34" t="n">
        <v>43335</v>
      </c>
      <c r="G14" s="34" t="n">
        <v>38615</v>
      </c>
      <c r="H14" s="34" t="n">
        <v>33925</v>
      </c>
      <c r="I14" s="35" t="n">
        <v>29155</v>
      </c>
      <c r="J14" s="33" t="n">
        <v>35120</v>
      </c>
      <c r="K14" s="34" t="n">
        <v>33130</v>
      </c>
      <c r="L14" s="34" t="n">
        <v>28825</v>
      </c>
      <c r="M14" s="34" t="n">
        <v>26030</v>
      </c>
      <c r="N14" s="34" t="n">
        <v>22400</v>
      </c>
      <c r="O14" s="35" t="n">
        <v>24255</v>
      </c>
      <c r="P14" s="33" t="n">
        <v>21605</v>
      </c>
      <c r="Q14" s="35" t="n">
        <v>19615</v>
      </c>
      <c r="R14" s="33" t="n">
        <v>9900</v>
      </c>
      <c r="S14" s="41" t="n">
        <v>-1200</v>
      </c>
      <c r="T14" s="5"/>
    </row>
    <row r="15" s="6" customFormat="true" ht="18" hidden="false" customHeight="false" outlineLevel="0" collapsed="false">
      <c r="A15" s="37"/>
      <c r="B15" s="38" t="s">
        <v>35</v>
      </c>
      <c r="C15" s="39"/>
      <c r="D15" s="40" t="n">
        <f aca="false">ROUND(D14*0.94,0)</f>
        <v>47832</v>
      </c>
      <c r="E15" s="40" t="n">
        <f aca="false">ROUND(E14*0.94,0)</f>
        <v>41355</v>
      </c>
      <c r="F15" s="40" t="n">
        <f aca="false">ROUND(F14*0.94,0)</f>
        <v>40735</v>
      </c>
      <c r="G15" s="40" t="n">
        <f aca="false">ROUND(G14*0.94,0)</f>
        <v>36298</v>
      </c>
      <c r="H15" s="40" t="n">
        <f aca="false">ROUND(H14*0.94,0)</f>
        <v>31890</v>
      </c>
      <c r="I15" s="40" t="n">
        <f aca="false">ROUND(I14*0.94,0)</f>
        <v>27406</v>
      </c>
      <c r="J15" s="40" t="n">
        <f aca="false">ROUND(J14*0.94,0)</f>
        <v>33013</v>
      </c>
      <c r="K15" s="40" t="n">
        <f aca="false">ROUND(K14*0.94,0)</f>
        <v>31142</v>
      </c>
      <c r="L15" s="40" t="n">
        <f aca="false">ROUND(L14*0.94,0)</f>
        <v>27096</v>
      </c>
      <c r="M15" s="40" t="n">
        <f aca="false">ROUND(M14*0.94,0)</f>
        <v>24468</v>
      </c>
      <c r="N15" s="40" t="n">
        <f aca="false">ROUND(N14*0.94,0)</f>
        <v>21056</v>
      </c>
      <c r="O15" s="40" t="n">
        <f aca="false">ROUND(O14*0.94,0)</f>
        <v>22800</v>
      </c>
      <c r="P15" s="40" t="n">
        <f aca="false">ROUND(P14*0.94,0)</f>
        <v>20309</v>
      </c>
      <c r="Q15" s="40" t="n">
        <f aca="false">ROUND(Q14*0.94,0)</f>
        <v>18438</v>
      </c>
      <c r="R15" s="40" t="n">
        <f aca="false">ROUND(R14*0.94,0)</f>
        <v>9306</v>
      </c>
      <c r="S15" s="41"/>
      <c r="T15" s="5"/>
    </row>
    <row r="16" s="6" customFormat="true" ht="22.5" hidden="false" customHeight="false" outlineLevel="0" collapsed="false">
      <c r="A16" s="42" t="s">
        <v>44</v>
      </c>
      <c r="B16" s="31" t="s">
        <v>45</v>
      </c>
      <c r="C16" s="32" t="n">
        <v>12</v>
      </c>
      <c r="D16" s="33" t="n">
        <v>47410</v>
      </c>
      <c r="E16" s="33" t="n">
        <v>42295</v>
      </c>
      <c r="F16" s="34" t="n">
        <v>41815</v>
      </c>
      <c r="G16" s="34" t="n">
        <v>38520</v>
      </c>
      <c r="H16" s="34" t="n">
        <v>32370</v>
      </c>
      <c r="I16" s="35" t="n">
        <v>26065</v>
      </c>
      <c r="J16" s="33" t="n">
        <v>33125</v>
      </c>
      <c r="K16" s="34" t="n">
        <v>31110</v>
      </c>
      <c r="L16" s="34" t="n">
        <v>28090</v>
      </c>
      <c r="M16" s="34" t="n">
        <v>24990</v>
      </c>
      <c r="N16" s="34" t="n">
        <v>21295</v>
      </c>
      <c r="O16" s="35" t="n">
        <v>23705</v>
      </c>
      <c r="P16" s="33" t="n">
        <v>21225</v>
      </c>
      <c r="Q16" s="35" t="n">
        <v>18855</v>
      </c>
      <c r="R16" s="33" t="n">
        <v>9565</v>
      </c>
      <c r="S16" s="41" t="n">
        <v>-1100</v>
      </c>
      <c r="T16" s="5"/>
    </row>
    <row r="17" s="6" customFormat="true" ht="18" hidden="false" customHeight="false" outlineLevel="0" collapsed="false">
      <c r="A17" s="43"/>
      <c r="B17" s="38" t="s">
        <v>35</v>
      </c>
      <c r="C17" s="39"/>
      <c r="D17" s="40" t="n">
        <f aca="false">ROUND(D16*0.96,0)</f>
        <v>45514</v>
      </c>
      <c r="E17" s="40" t="n">
        <f aca="false">ROUND(E16*0.96,0)</f>
        <v>40603</v>
      </c>
      <c r="F17" s="40" t="n">
        <f aca="false">ROUND(F16*0.96,0)</f>
        <v>40142</v>
      </c>
      <c r="G17" s="40" t="n">
        <f aca="false">ROUND(G16*0.96,0)</f>
        <v>36979</v>
      </c>
      <c r="H17" s="40" t="n">
        <f aca="false">ROUND(H16*0.96,0)</f>
        <v>31075</v>
      </c>
      <c r="I17" s="40" t="n">
        <f aca="false">ROUND(I16*0.96,0)</f>
        <v>25022</v>
      </c>
      <c r="J17" s="40" t="n">
        <f aca="false">ROUND(J16*0.96,0)</f>
        <v>31800</v>
      </c>
      <c r="K17" s="40" t="n">
        <f aca="false">ROUND(K16*0.96,0)</f>
        <v>29866</v>
      </c>
      <c r="L17" s="40" t="n">
        <f aca="false">ROUND(L16*0.96,0)</f>
        <v>26966</v>
      </c>
      <c r="M17" s="40" t="n">
        <f aca="false">ROUND(M16*0.96,0)</f>
        <v>23990</v>
      </c>
      <c r="N17" s="40" t="n">
        <f aca="false">ROUND(N16*0.96,0)</f>
        <v>20443</v>
      </c>
      <c r="O17" s="40" t="n">
        <f aca="false">ROUND(O16*0.96,0)</f>
        <v>22757</v>
      </c>
      <c r="P17" s="40" t="n">
        <f aca="false">ROUND(P16*0.96,0)</f>
        <v>20376</v>
      </c>
      <c r="Q17" s="40" t="n">
        <f aca="false">ROUND(Q16*0.96,0)</f>
        <v>18101</v>
      </c>
      <c r="R17" s="40" t="n">
        <f aca="false">ROUND(R16*0.96,0)</f>
        <v>9182</v>
      </c>
      <c r="S17" s="41"/>
      <c r="T17" s="5"/>
    </row>
    <row r="18" s="6" customFormat="true" ht="22.5" hidden="false" customHeight="false" outlineLevel="0" collapsed="false">
      <c r="A18" s="30" t="s">
        <v>46</v>
      </c>
      <c r="B18" s="31" t="s">
        <v>43</v>
      </c>
      <c r="C18" s="32" t="n">
        <v>13</v>
      </c>
      <c r="D18" s="33" t="n">
        <v>53550</v>
      </c>
      <c r="E18" s="33" t="n">
        <v>46245</v>
      </c>
      <c r="F18" s="34" t="n">
        <v>45555</v>
      </c>
      <c r="G18" s="34" t="n">
        <v>40545</v>
      </c>
      <c r="H18" s="34" t="n">
        <v>35565</v>
      </c>
      <c r="I18" s="35" t="n">
        <v>30515</v>
      </c>
      <c r="J18" s="33" t="n">
        <v>36835</v>
      </c>
      <c r="K18" s="34" t="n">
        <v>34730</v>
      </c>
      <c r="L18" s="34" t="n">
        <v>30165</v>
      </c>
      <c r="M18" s="34" t="n">
        <v>27195</v>
      </c>
      <c r="N18" s="34" t="n">
        <v>23360</v>
      </c>
      <c r="O18" s="35" t="n">
        <v>25320</v>
      </c>
      <c r="P18" s="33" t="n">
        <v>22510</v>
      </c>
      <c r="Q18" s="35" t="n">
        <v>20405</v>
      </c>
      <c r="R18" s="33" t="n">
        <v>10120</v>
      </c>
      <c r="S18" s="41" t="n">
        <v>-1200</v>
      </c>
      <c r="T18" s="5"/>
    </row>
    <row r="19" s="6" customFormat="true" ht="18" hidden="false" customHeight="false" outlineLevel="0" collapsed="false">
      <c r="A19" s="37"/>
      <c r="B19" s="38" t="s">
        <v>35</v>
      </c>
      <c r="C19" s="39"/>
      <c r="D19" s="40" t="n">
        <f aca="false">ROUND(D18*0.96,0)</f>
        <v>51408</v>
      </c>
      <c r="E19" s="40" t="n">
        <f aca="false">ROUND(E18*0.96,0)</f>
        <v>44395</v>
      </c>
      <c r="F19" s="40" t="n">
        <f aca="false">ROUND(F18*0.96,0)</f>
        <v>43733</v>
      </c>
      <c r="G19" s="40" t="n">
        <f aca="false">ROUND(G18*0.96,0)</f>
        <v>38923</v>
      </c>
      <c r="H19" s="40" t="n">
        <f aca="false">ROUND(H18*0.96,0)</f>
        <v>34142</v>
      </c>
      <c r="I19" s="40" t="n">
        <f aca="false">ROUND(I18*0.96,0)</f>
        <v>29294</v>
      </c>
      <c r="J19" s="40" t="n">
        <f aca="false">ROUND(J18*0.96,0)</f>
        <v>35362</v>
      </c>
      <c r="K19" s="40" t="n">
        <f aca="false">ROUND(K18*0.96,0)</f>
        <v>33341</v>
      </c>
      <c r="L19" s="40" t="n">
        <f aca="false">ROUND(L18*0.96,0)</f>
        <v>28958</v>
      </c>
      <c r="M19" s="40" t="n">
        <f aca="false">ROUND(M18*0.96,0)</f>
        <v>26107</v>
      </c>
      <c r="N19" s="40" t="n">
        <f aca="false">ROUND(N18*0.96,0)</f>
        <v>22426</v>
      </c>
      <c r="O19" s="40" t="n">
        <f aca="false">ROUND(O18*0.96,0)</f>
        <v>24307</v>
      </c>
      <c r="P19" s="40" t="n">
        <f aca="false">ROUND(P18*0.96,0)</f>
        <v>21610</v>
      </c>
      <c r="Q19" s="40" t="n">
        <f aca="false">ROUND(Q18*0.96,0)</f>
        <v>19589</v>
      </c>
      <c r="R19" s="40" t="n">
        <f aca="false">ROUND(R18*0.96,0)</f>
        <v>9715</v>
      </c>
      <c r="S19" s="41"/>
      <c r="T19" s="5"/>
    </row>
    <row r="20" s="6" customFormat="true" ht="22.5" hidden="false" customHeight="true" outlineLevel="0" collapsed="false">
      <c r="A20" s="30" t="s">
        <v>47</v>
      </c>
      <c r="B20" s="31" t="s">
        <v>33</v>
      </c>
      <c r="C20" s="32" t="n">
        <v>3</v>
      </c>
      <c r="D20" s="33" t="n">
        <v>12690</v>
      </c>
      <c r="E20" s="33" t="n">
        <v>10605</v>
      </c>
      <c r="F20" s="34" t="n">
        <v>10325</v>
      </c>
      <c r="G20" s="34" t="n">
        <v>8955</v>
      </c>
      <c r="H20" s="34" t="n">
        <v>7820</v>
      </c>
      <c r="I20" s="35" t="n">
        <v>6315</v>
      </c>
      <c r="J20" s="33" t="n">
        <v>7890</v>
      </c>
      <c r="K20" s="34" t="n">
        <v>7525</v>
      </c>
      <c r="L20" s="34" t="n">
        <v>6740</v>
      </c>
      <c r="M20" s="34" t="n">
        <v>5945</v>
      </c>
      <c r="N20" s="34" t="n">
        <v>4950</v>
      </c>
      <c r="O20" s="35" t="n">
        <v>5735</v>
      </c>
      <c r="P20" s="33" t="n">
        <v>4795</v>
      </c>
      <c r="Q20" s="35" t="n">
        <v>4150</v>
      </c>
      <c r="R20" s="33" t="n">
        <v>1835</v>
      </c>
      <c r="S20" s="41" t="s">
        <v>34</v>
      </c>
      <c r="T20" s="5"/>
    </row>
    <row r="21" s="6" customFormat="true" ht="18" hidden="false" customHeight="false" outlineLevel="0" collapsed="false">
      <c r="A21" s="37"/>
      <c r="B21" s="38" t="s">
        <v>35</v>
      </c>
      <c r="C21" s="39"/>
      <c r="D21" s="40" t="n">
        <f aca="false">ROUND(D20*0.96,0)</f>
        <v>12182</v>
      </c>
      <c r="E21" s="40" t="n">
        <f aca="false">ROUND(E20*0.96,0)</f>
        <v>10181</v>
      </c>
      <c r="F21" s="40" t="n">
        <f aca="false">ROUND(F20*0.96,0)</f>
        <v>9912</v>
      </c>
      <c r="G21" s="40" t="n">
        <f aca="false">ROUND(G20*0.96,0)</f>
        <v>8597</v>
      </c>
      <c r="H21" s="40" t="n">
        <f aca="false">ROUND(H20*0.96,0)</f>
        <v>7507</v>
      </c>
      <c r="I21" s="40" t="n">
        <f aca="false">ROUND(I20*0.96,0)</f>
        <v>6062</v>
      </c>
      <c r="J21" s="40" t="n">
        <f aca="false">ROUND(J20*0.96,0)</f>
        <v>7574</v>
      </c>
      <c r="K21" s="40" t="n">
        <f aca="false">ROUND(K20*0.96,0)</f>
        <v>7224</v>
      </c>
      <c r="L21" s="40" t="n">
        <f aca="false">ROUND(L20*0.96,0)</f>
        <v>6470</v>
      </c>
      <c r="M21" s="40" t="n">
        <f aca="false">ROUND(M20*0.96,0)</f>
        <v>5707</v>
      </c>
      <c r="N21" s="40" t="n">
        <f aca="false">ROUND(N20*0.96,0)</f>
        <v>4752</v>
      </c>
      <c r="O21" s="40" t="n">
        <f aca="false">ROUND(O20*0.96,0)</f>
        <v>5506</v>
      </c>
      <c r="P21" s="40" t="n">
        <f aca="false">ROUND(P20*0.96,0)</f>
        <v>4603</v>
      </c>
      <c r="Q21" s="40" t="n">
        <f aca="false">ROUND(Q20*0.96,0)</f>
        <v>3984</v>
      </c>
      <c r="R21" s="40" t="n">
        <f aca="false">ROUND(R20*0.96,0)</f>
        <v>1762</v>
      </c>
      <c r="S21" s="41"/>
      <c r="T21" s="5"/>
    </row>
    <row r="22" s="6" customFormat="true" ht="30" hidden="false" customHeight="false" outlineLevel="0" collapsed="false">
      <c r="A22" s="30" t="s">
        <v>48</v>
      </c>
      <c r="B22" s="31" t="s">
        <v>49</v>
      </c>
      <c r="C22" s="32" t="n">
        <v>9</v>
      </c>
      <c r="D22" s="33" t="n">
        <v>38025</v>
      </c>
      <c r="E22" s="33" t="n">
        <v>33125</v>
      </c>
      <c r="F22" s="34" t="n">
        <v>32570</v>
      </c>
      <c r="G22" s="34" t="n">
        <v>30275</v>
      </c>
      <c r="H22" s="34" t="n">
        <v>25045</v>
      </c>
      <c r="I22" s="35" t="n">
        <v>21865</v>
      </c>
      <c r="J22" s="33" t="n">
        <v>24985</v>
      </c>
      <c r="K22" s="34" t="n">
        <v>24205</v>
      </c>
      <c r="L22" s="34" t="n">
        <v>21425</v>
      </c>
      <c r="M22" s="34" t="n">
        <v>19745</v>
      </c>
      <c r="N22" s="34" t="n">
        <v>16680</v>
      </c>
      <c r="O22" s="35" t="n">
        <v>18520</v>
      </c>
      <c r="P22" s="33" t="n">
        <v>16395</v>
      </c>
      <c r="Q22" s="35" t="n">
        <v>14725</v>
      </c>
      <c r="R22" s="33" t="n">
        <v>6925</v>
      </c>
      <c r="S22" s="41" t="n">
        <v>-800</v>
      </c>
      <c r="T22" s="5"/>
    </row>
    <row r="23" s="6" customFormat="true" ht="18" hidden="false" customHeight="false" outlineLevel="0" collapsed="false">
      <c r="A23" s="37"/>
      <c r="B23" s="38" t="s">
        <v>35</v>
      </c>
      <c r="C23" s="39"/>
      <c r="D23" s="40" t="n">
        <f aca="false">ROUND(D22*0.96,0)</f>
        <v>36504</v>
      </c>
      <c r="E23" s="40" t="n">
        <f aca="false">ROUND(E22*0.96,0)</f>
        <v>31800</v>
      </c>
      <c r="F23" s="40" t="n">
        <f aca="false">ROUND(F22*0.96,0)</f>
        <v>31267</v>
      </c>
      <c r="G23" s="40" t="n">
        <f aca="false">ROUND(G22*0.96,0)</f>
        <v>29064</v>
      </c>
      <c r="H23" s="40" t="n">
        <f aca="false">ROUND(H22*0.96,0)</f>
        <v>24043</v>
      </c>
      <c r="I23" s="40" t="n">
        <f aca="false">ROUND(I22*0.96,0)</f>
        <v>20990</v>
      </c>
      <c r="J23" s="40" t="n">
        <f aca="false">ROUND(J22*0.96,0)</f>
        <v>23986</v>
      </c>
      <c r="K23" s="40" t="n">
        <f aca="false">ROUND(K22*0.96,0)</f>
        <v>23237</v>
      </c>
      <c r="L23" s="40" t="n">
        <f aca="false">ROUND(L22*0.96,0)</f>
        <v>20568</v>
      </c>
      <c r="M23" s="40" t="n">
        <f aca="false">ROUND(M22*0.96,0)</f>
        <v>18955</v>
      </c>
      <c r="N23" s="40" t="n">
        <f aca="false">ROUND(N22*0.96,0)</f>
        <v>16013</v>
      </c>
      <c r="O23" s="40" t="n">
        <f aca="false">ROUND(O22*0.96,0)</f>
        <v>17779</v>
      </c>
      <c r="P23" s="40" t="n">
        <f aca="false">ROUND(P22*0.96,0)</f>
        <v>15739</v>
      </c>
      <c r="Q23" s="40" t="n">
        <f aca="false">ROUND(Q22*0.96,0)</f>
        <v>14136</v>
      </c>
      <c r="R23" s="40" t="n">
        <f aca="false">ROUND(R22*0.96,0)</f>
        <v>6648</v>
      </c>
      <c r="S23" s="41"/>
      <c r="T23" s="5"/>
    </row>
    <row r="24" s="6" customFormat="true" ht="22.5" hidden="false" customHeight="false" outlineLevel="0" collapsed="false">
      <c r="A24" s="30" t="s">
        <v>50</v>
      </c>
      <c r="B24" s="31" t="s">
        <v>51</v>
      </c>
      <c r="C24" s="32" t="n">
        <v>14</v>
      </c>
      <c r="D24" s="33" t="n">
        <v>60265</v>
      </c>
      <c r="E24" s="33" t="n">
        <v>52125</v>
      </c>
      <c r="F24" s="34" t="n">
        <v>51145</v>
      </c>
      <c r="G24" s="34" t="n">
        <v>47995</v>
      </c>
      <c r="H24" s="34" t="n">
        <v>40230</v>
      </c>
      <c r="I24" s="35" t="n">
        <v>34315</v>
      </c>
      <c r="J24" s="33" t="n">
        <v>41140</v>
      </c>
      <c r="K24" s="34" t="n">
        <v>38620</v>
      </c>
      <c r="L24" s="34" t="n">
        <v>34170</v>
      </c>
      <c r="M24" s="34" t="n">
        <v>31550</v>
      </c>
      <c r="N24" s="34" t="n">
        <v>26760</v>
      </c>
      <c r="O24" s="35" t="n">
        <v>29185</v>
      </c>
      <c r="P24" s="33" t="n">
        <v>26050</v>
      </c>
      <c r="Q24" s="35" t="n">
        <v>23055</v>
      </c>
      <c r="R24" s="33" t="n">
        <v>11520</v>
      </c>
      <c r="S24" s="41" t="n">
        <v>-1300</v>
      </c>
      <c r="T24" s="5"/>
    </row>
    <row r="25" s="6" customFormat="true" ht="18" hidden="false" customHeight="false" outlineLevel="0" collapsed="false">
      <c r="A25" s="37"/>
      <c r="B25" s="38" t="s">
        <v>35</v>
      </c>
      <c r="C25" s="39"/>
      <c r="D25" s="40" t="n">
        <f aca="false">ROUND(D24*0.96,0)</f>
        <v>57854</v>
      </c>
      <c r="E25" s="40" t="n">
        <f aca="false">ROUND(E24*0.96,0)</f>
        <v>50040</v>
      </c>
      <c r="F25" s="40" t="n">
        <f aca="false">ROUND(F24*0.96,0)</f>
        <v>49099</v>
      </c>
      <c r="G25" s="40" t="n">
        <f aca="false">ROUND(G24*0.96,0)</f>
        <v>46075</v>
      </c>
      <c r="H25" s="40" t="n">
        <f aca="false">ROUND(H24*0.96,0)</f>
        <v>38621</v>
      </c>
      <c r="I25" s="40" t="n">
        <f aca="false">ROUND(I24*0.96,0)</f>
        <v>32942</v>
      </c>
      <c r="J25" s="40" t="n">
        <f aca="false">ROUND(J24*0.96,0)</f>
        <v>39494</v>
      </c>
      <c r="K25" s="40" t="n">
        <f aca="false">ROUND(K24*0.96,0)</f>
        <v>37075</v>
      </c>
      <c r="L25" s="40" t="n">
        <f aca="false">ROUND(L24*0.96,0)</f>
        <v>32803</v>
      </c>
      <c r="M25" s="40" t="n">
        <f aca="false">ROUND(M24*0.96,0)</f>
        <v>30288</v>
      </c>
      <c r="N25" s="40" t="n">
        <f aca="false">ROUND(N24*0.96,0)</f>
        <v>25690</v>
      </c>
      <c r="O25" s="40" t="n">
        <f aca="false">ROUND(O24*0.96,0)</f>
        <v>28018</v>
      </c>
      <c r="P25" s="40" t="n">
        <f aca="false">ROUND(P24*0.96,0)</f>
        <v>25008</v>
      </c>
      <c r="Q25" s="40" t="n">
        <f aca="false">ROUND(Q24*0.96,0)</f>
        <v>22133</v>
      </c>
      <c r="R25" s="40" t="n">
        <f aca="false">ROUND(R24*0.96,0)</f>
        <v>11059</v>
      </c>
      <c r="S25" s="41"/>
      <c r="T25" s="5"/>
    </row>
    <row r="26" s="6" customFormat="true" ht="30" hidden="false" customHeight="false" outlineLevel="0" collapsed="false">
      <c r="A26" s="30" t="s">
        <v>52</v>
      </c>
      <c r="B26" s="31" t="s">
        <v>53</v>
      </c>
      <c r="C26" s="32" t="n">
        <v>9</v>
      </c>
      <c r="D26" s="33" t="n">
        <v>37360</v>
      </c>
      <c r="E26" s="33" t="n">
        <v>32545</v>
      </c>
      <c r="F26" s="34" t="n">
        <v>31995</v>
      </c>
      <c r="G26" s="34" t="n">
        <v>29745</v>
      </c>
      <c r="H26" s="34" t="n">
        <v>24605</v>
      </c>
      <c r="I26" s="35" t="n">
        <v>21485</v>
      </c>
      <c r="J26" s="33" t="n">
        <v>24550</v>
      </c>
      <c r="K26" s="34" t="n">
        <v>23780</v>
      </c>
      <c r="L26" s="34" t="n">
        <v>21050</v>
      </c>
      <c r="M26" s="34" t="n">
        <v>19395</v>
      </c>
      <c r="N26" s="34" t="n">
        <v>16385</v>
      </c>
      <c r="O26" s="35" t="n">
        <v>18195</v>
      </c>
      <c r="P26" s="33" t="n">
        <v>16105</v>
      </c>
      <c r="Q26" s="35" t="n">
        <v>14470</v>
      </c>
      <c r="R26" s="33" t="n">
        <v>6805</v>
      </c>
      <c r="S26" s="41" t="n">
        <v>-800</v>
      </c>
      <c r="T26" s="5"/>
    </row>
    <row r="27" s="6" customFormat="true" ht="18" hidden="false" customHeight="false" outlineLevel="0" collapsed="false">
      <c r="A27" s="37"/>
      <c r="B27" s="38" t="s">
        <v>35</v>
      </c>
      <c r="C27" s="39"/>
      <c r="D27" s="40" t="n">
        <f aca="false">ROUND(D26*0.96,0)</f>
        <v>35866</v>
      </c>
      <c r="E27" s="40" t="n">
        <f aca="false">ROUND(E26*0.96,0)</f>
        <v>31243</v>
      </c>
      <c r="F27" s="40" t="n">
        <f aca="false">ROUND(F26*0.96,0)</f>
        <v>30715</v>
      </c>
      <c r="G27" s="40" t="n">
        <f aca="false">ROUND(G26*0.96,0)</f>
        <v>28555</v>
      </c>
      <c r="H27" s="40" t="n">
        <f aca="false">ROUND(H26*0.96,0)</f>
        <v>23621</v>
      </c>
      <c r="I27" s="40" t="n">
        <f aca="false">ROUND(I26*0.96,0)</f>
        <v>20626</v>
      </c>
      <c r="J27" s="40" t="n">
        <f aca="false">ROUND(J26*0.96,0)</f>
        <v>23568</v>
      </c>
      <c r="K27" s="40" t="n">
        <f aca="false">ROUND(K26*0.96,0)</f>
        <v>22829</v>
      </c>
      <c r="L27" s="40" t="n">
        <f aca="false">ROUND(L26*0.96,0)</f>
        <v>20208</v>
      </c>
      <c r="M27" s="40" t="n">
        <f aca="false">ROUND(M26*0.96,0)</f>
        <v>18619</v>
      </c>
      <c r="N27" s="40" t="n">
        <f aca="false">ROUND(N26*0.96,0)</f>
        <v>15730</v>
      </c>
      <c r="O27" s="40" t="n">
        <f aca="false">ROUND(O26*0.96,0)</f>
        <v>17467</v>
      </c>
      <c r="P27" s="40" t="n">
        <f aca="false">ROUND(P26*0.96,0)</f>
        <v>15461</v>
      </c>
      <c r="Q27" s="40" t="n">
        <f aca="false">ROUND(Q26*0.96,0)</f>
        <v>13891</v>
      </c>
      <c r="R27" s="40" t="n">
        <f aca="false">ROUND(R26*0.96,0)</f>
        <v>6533</v>
      </c>
      <c r="S27" s="41"/>
      <c r="T27" s="5"/>
    </row>
    <row r="28" s="6" customFormat="true" ht="22.5" hidden="false" customHeight="false" outlineLevel="0" collapsed="false">
      <c r="A28" s="30" t="s">
        <v>54</v>
      </c>
      <c r="B28" s="31" t="s">
        <v>41</v>
      </c>
      <c r="C28" s="32" t="n">
        <v>7</v>
      </c>
      <c r="D28" s="44" t="n">
        <v>22855</v>
      </c>
      <c r="E28" s="33" t="n">
        <v>20650</v>
      </c>
      <c r="F28" s="34" t="n">
        <v>20320</v>
      </c>
      <c r="G28" s="34" t="n">
        <v>18520</v>
      </c>
      <c r="H28" s="34" t="n">
        <v>16380</v>
      </c>
      <c r="I28" s="35" t="n">
        <v>14250</v>
      </c>
      <c r="J28" s="33" t="n">
        <v>17990</v>
      </c>
      <c r="K28" s="34" t="n">
        <v>16380</v>
      </c>
      <c r="L28" s="34" t="n">
        <v>14970</v>
      </c>
      <c r="M28" s="34" t="n">
        <v>13440</v>
      </c>
      <c r="N28" s="34" t="n">
        <v>11375</v>
      </c>
      <c r="O28" s="35" t="n">
        <v>12510</v>
      </c>
      <c r="P28" s="33" t="n">
        <v>11035</v>
      </c>
      <c r="Q28" s="35" t="n">
        <v>9765</v>
      </c>
      <c r="R28" s="33" t="n">
        <v>4960</v>
      </c>
      <c r="S28" s="45" t="n">
        <v>-600</v>
      </c>
      <c r="T28" s="5"/>
      <c r="U28" s="46"/>
    </row>
    <row r="29" s="6" customFormat="true" ht="18" hidden="false" customHeight="false" outlineLevel="0" collapsed="false">
      <c r="A29" s="47"/>
      <c r="B29" s="38" t="s">
        <v>35</v>
      </c>
      <c r="C29" s="48"/>
      <c r="D29" s="40" t="n">
        <f aca="false">ROUND(D28*0.94,0)</f>
        <v>21484</v>
      </c>
      <c r="E29" s="40" t="n">
        <f aca="false">ROUND(E28*0.94,0)</f>
        <v>19411</v>
      </c>
      <c r="F29" s="40" t="n">
        <f aca="false">ROUND(F28*0.94,0)</f>
        <v>19101</v>
      </c>
      <c r="G29" s="40" t="n">
        <f aca="false">ROUND(G28*0.94,0)</f>
        <v>17409</v>
      </c>
      <c r="H29" s="40" t="n">
        <f aca="false">ROUND(H28*0.94,0)</f>
        <v>15397</v>
      </c>
      <c r="I29" s="40" t="n">
        <f aca="false">ROUND(I28*0.94,0)</f>
        <v>13395</v>
      </c>
      <c r="J29" s="40" t="n">
        <f aca="false">ROUND(J28*0.94,0)</f>
        <v>16911</v>
      </c>
      <c r="K29" s="40" t="n">
        <f aca="false">ROUND(K28*0.94,0)</f>
        <v>15397</v>
      </c>
      <c r="L29" s="40" t="n">
        <f aca="false">ROUND(L28*0.94,0)</f>
        <v>14072</v>
      </c>
      <c r="M29" s="40" t="n">
        <f aca="false">ROUND(M28*0.94,0)</f>
        <v>12634</v>
      </c>
      <c r="N29" s="40" t="n">
        <f aca="false">ROUND(N28*0.94,0)</f>
        <v>10693</v>
      </c>
      <c r="O29" s="40" t="n">
        <f aca="false">ROUND(O28*0.94,0)</f>
        <v>11759</v>
      </c>
      <c r="P29" s="40" t="n">
        <f aca="false">ROUND(P28*0.94,0)</f>
        <v>10373</v>
      </c>
      <c r="Q29" s="40" t="n">
        <f aca="false">ROUND(Q28*0.94,0)</f>
        <v>9179</v>
      </c>
      <c r="R29" s="40" t="n">
        <f aca="false">ROUND(R28*0.94,0)</f>
        <v>4662</v>
      </c>
      <c r="S29" s="45"/>
      <c r="T29" s="5"/>
      <c r="U29" s="46"/>
    </row>
    <row r="30" s="6" customFormat="true" ht="22.5" hidden="false" customHeight="false" outlineLevel="0" collapsed="false">
      <c r="A30" s="49" t="s">
        <v>55</v>
      </c>
      <c r="B30" s="50" t="s">
        <v>56</v>
      </c>
      <c r="C30" s="51" t="n">
        <v>13</v>
      </c>
      <c r="D30" s="52" t="n">
        <v>42385</v>
      </c>
      <c r="E30" s="53" t="n">
        <v>37870</v>
      </c>
      <c r="F30" s="54" t="n">
        <v>37445</v>
      </c>
      <c r="G30" s="54" t="n">
        <v>34530</v>
      </c>
      <c r="H30" s="54" t="n">
        <v>29105</v>
      </c>
      <c r="I30" s="55" t="n">
        <v>23545</v>
      </c>
      <c r="J30" s="53" t="n">
        <v>29720</v>
      </c>
      <c r="K30" s="54" t="n">
        <v>27900</v>
      </c>
      <c r="L30" s="54" t="n">
        <v>25300</v>
      </c>
      <c r="M30" s="54" t="n">
        <v>22570</v>
      </c>
      <c r="N30" s="54" t="n">
        <v>19320</v>
      </c>
      <c r="O30" s="55" t="n">
        <v>21400</v>
      </c>
      <c r="P30" s="53" t="n">
        <v>19255</v>
      </c>
      <c r="Q30" s="55" t="n">
        <v>17175</v>
      </c>
      <c r="R30" s="53" t="n">
        <v>8905</v>
      </c>
      <c r="S30" s="41" t="n">
        <v>-1200</v>
      </c>
      <c r="T30" s="5"/>
      <c r="U30" s="46"/>
    </row>
    <row r="31" s="6" customFormat="true" ht="18" hidden="false" customHeight="false" outlineLevel="0" collapsed="false">
      <c r="A31" s="56"/>
      <c r="B31" s="38" t="s">
        <v>35</v>
      </c>
      <c r="C31" s="57"/>
      <c r="D31" s="40" t="n">
        <f aca="false">ROUND(D30*0.92,0)</f>
        <v>38994</v>
      </c>
      <c r="E31" s="40" t="n">
        <f aca="false">ROUND(E30*0.92,0)</f>
        <v>34840</v>
      </c>
      <c r="F31" s="40" t="n">
        <f aca="false">ROUND(F30*0.92,0)</f>
        <v>34449</v>
      </c>
      <c r="G31" s="40" t="n">
        <f aca="false">ROUND(G30*0.92,0)</f>
        <v>31768</v>
      </c>
      <c r="H31" s="40" t="n">
        <f aca="false">ROUND(H30*0.92,0)</f>
        <v>26777</v>
      </c>
      <c r="I31" s="40" t="n">
        <f aca="false">ROUND(I30*0.92,0)</f>
        <v>21661</v>
      </c>
      <c r="J31" s="40" t="n">
        <f aca="false">ROUND(J30*0.92,0)</f>
        <v>27342</v>
      </c>
      <c r="K31" s="40" t="n">
        <f aca="false">ROUND(K30*0.92,0)</f>
        <v>25668</v>
      </c>
      <c r="L31" s="40" t="n">
        <f aca="false">ROUND(L30*0.92,0)</f>
        <v>23276</v>
      </c>
      <c r="M31" s="40" t="n">
        <f aca="false">ROUND(M30*0.92,0)</f>
        <v>20764</v>
      </c>
      <c r="N31" s="40" t="n">
        <f aca="false">ROUND(N30*0.92,0)</f>
        <v>17774</v>
      </c>
      <c r="O31" s="40" t="n">
        <f aca="false">ROUND(O30*0.92,0)</f>
        <v>19688</v>
      </c>
      <c r="P31" s="40" t="n">
        <f aca="false">ROUND(P30*0.92,0)</f>
        <v>17715</v>
      </c>
      <c r="Q31" s="40" t="n">
        <f aca="false">ROUND(Q30*0.92,0)</f>
        <v>15801</v>
      </c>
      <c r="R31" s="40" t="n">
        <f aca="false">ROUND(R30*0.92,0)</f>
        <v>8193</v>
      </c>
      <c r="S31" s="41"/>
      <c r="T31" s="5"/>
    </row>
    <row r="32" s="6" customFormat="true" ht="30.75" hidden="false" customHeight="false" outlineLevel="0" collapsed="false">
      <c r="A32" s="49" t="s">
        <v>57</v>
      </c>
      <c r="B32" s="50" t="s">
        <v>58</v>
      </c>
      <c r="C32" s="32" t="n">
        <v>7</v>
      </c>
      <c r="D32" s="58" t="n">
        <v>19915</v>
      </c>
      <c r="E32" s="59" t="n">
        <v>18090</v>
      </c>
      <c r="F32" s="59" t="n">
        <v>17800</v>
      </c>
      <c r="G32" s="59" t="n">
        <v>16320</v>
      </c>
      <c r="H32" s="60" t="n">
        <v>14745</v>
      </c>
      <c r="I32" s="61" t="n">
        <v>13500</v>
      </c>
      <c r="J32" s="62" t="n">
        <v>15400</v>
      </c>
      <c r="K32" s="63" t="n">
        <v>14575</v>
      </c>
      <c r="L32" s="60" t="n">
        <v>13370</v>
      </c>
      <c r="M32" s="64" t="n">
        <v>12040</v>
      </c>
      <c r="N32" s="63" t="n">
        <v>10355</v>
      </c>
      <c r="O32" s="61" t="n">
        <v>11320</v>
      </c>
      <c r="P32" s="60" t="n">
        <v>9980</v>
      </c>
      <c r="Q32" s="61" t="n">
        <v>9010</v>
      </c>
      <c r="R32" s="62" t="n">
        <v>4680</v>
      </c>
      <c r="S32" s="65" t="n">
        <v>-600</v>
      </c>
      <c r="T32" s="5"/>
    </row>
    <row r="33" s="6" customFormat="true" ht="18.75" hidden="false" customHeight="false" outlineLevel="0" collapsed="false">
      <c r="A33" s="37"/>
      <c r="B33" s="66" t="s">
        <v>35</v>
      </c>
      <c r="C33" s="39"/>
      <c r="D33" s="40" t="n">
        <f aca="false">ROUND(D32*0.92,0)</f>
        <v>18322</v>
      </c>
      <c r="E33" s="40" t="n">
        <f aca="false">ROUND(E32*0.92,0)</f>
        <v>16643</v>
      </c>
      <c r="F33" s="40" t="n">
        <f aca="false">ROUND(F32*0.92,0)</f>
        <v>16376</v>
      </c>
      <c r="G33" s="40" t="n">
        <f aca="false">ROUND(G32*0.92,0)</f>
        <v>15014</v>
      </c>
      <c r="H33" s="40" t="n">
        <f aca="false">ROUND(H32*0.92,0)</f>
        <v>13565</v>
      </c>
      <c r="I33" s="40" t="n">
        <f aca="false">ROUND(I32*0.92,0)</f>
        <v>12420</v>
      </c>
      <c r="J33" s="40" t="n">
        <f aca="false">ROUND(J32*0.92,0)</f>
        <v>14168</v>
      </c>
      <c r="K33" s="40" t="n">
        <f aca="false">ROUND(K32*0.92,0)</f>
        <v>13409</v>
      </c>
      <c r="L33" s="40" t="n">
        <f aca="false">ROUND(L32*0.92,0)</f>
        <v>12300</v>
      </c>
      <c r="M33" s="40" t="n">
        <f aca="false">ROUND(M32*0.92,0)</f>
        <v>11077</v>
      </c>
      <c r="N33" s="40" t="n">
        <f aca="false">ROUND(N32*0.92,0)</f>
        <v>9527</v>
      </c>
      <c r="O33" s="40" t="n">
        <f aca="false">ROUND(O32*0.92,0)</f>
        <v>10414</v>
      </c>
      <c r="P33" s="40" t="n">
        <f aca="false">ROUND(P32*0.92,0)</f>
        <v>9182</v>
      </c>
      <c r="Q33" s="40" t="n">
        <f aca="false">ROUND(Q32*0.92,0)</f>
        <v>8289</v>
      </c>
      <c r="R33" s="40" t="n">
        <f aca="false">ROUND(R32*0.92,0)</f>
        <v>4306</v>
      </c>
      <c r="S33" s="67"/>
      <c r="T33" s="5"/>
    </row>
    <row r="34" s="6" customFormat="true" ht="12.75" hidden="false" customHeight="false" outlineLevel="0" collapsed="false">
      <c r="A34" s="5"/>
      <c r="B34" s="5"/>
      <c r="C34" s="5"/>
      <c r="S34" s="5"/>
      <c r="T34" s="5"/>
    </row>
    <row r="35" s="6" customFormat="true" ht="12.75" hidden="false" customHeight="false" outlineLevel="0" collapsed="false">
      <c r="A35" s="5"/>
      <c r="B35" s="5"/>
      <c r="C35" s="5"/>
      <c r="S35" s="5"/>
      <c r="T35" s="5"/>
    </row>
    <row r="36" s="6" customFormat="true" ht="12.75" hidden="false" customHeight="false" outlineLevel="0" collapsed="false">
      <c r="A36" s="5"/>
      <c r="B36" s="5"/>
      <c r="C36" s="5"/>
      <c r="S36" s="5"/>
      <c r="T36" s="5"/>
    </row>
    <row r="37" s="6" customFormat="true" ht="12.75" hidden="false" customHeight="false" outlineLevel="0" collapsed="false">
      <c r="A37" s="5"/>
      <c r="B37" s="5"/>
      <c r="C37" s="5"/>
      <c r="S37" s="5"/>
      <c r="T37" s="5"/>
    </row>
    <row r="38" s="6" customFormat="true" ht="12.75" hidden="false" customHeight="false" outlineLevel="0" collapsed="false">
      <c r="A38" s="5"/>
      <c r="B38" s="5"/>
      <c r="C38" s="5"/>
      <c r="S38" s="5"/>
      <c r="T38" s="5"/>
    </row>
    <row r="39" s="6" customFormat="true" ht="12.75" hidden="false" customHeight="false" outlineLevel="0" collapsed="false">
      <c r="A39" s="5"/>
      <c r="B39" s="5"/>
      <c r="C39" s="5"/>
      <c r="S39" s="5"/>
      <c r="T39" s="5"/>
    </row>
    <row r="40" s="6" customFormat="true" ht="12.75" hidden="false" customHeight="false" outlineLevel="0" collapsed="false">
      <c r="A40" s="5"/>
      <c r="B40" s="5"/>
      <c r="C40" s="5"/>
      <c r="S40" s="5"/>
      <c r="T40" s="5"/>
    </row>
    <row r="41" s="6" customFormat="true" ht="12.75" hidden="false" customHeight="false" outlineLevel="0" collapsed="false">
      <c r="A41" s="5"/>
      <c r="B41" s="5"/>
      <c r="C41" s="5"/>
      <c r="S41" s="5"/>
      <c r="T41" s="5"/>
    </row>
    <row r="42" s="6" customFormat="true" ht="12.75" hidden="false" customHeight="false" outlineLevel="0" collapsed="false">
      <c r="A42" s="5"/>
      <c r="B42" s="5"/>
      <c r="C42" s="5"/>
      <c r="S42" s="5"/>
      <c r="T42" s="5"/>
    </row>
    <row r="43" s="6" customFormat="true" ht="12.75" hidden="false" customHeight="false" outlineLevel="0" collapsed="false">
      <c r="A43" s="5"/>
      <c r="B43" s="5"/>
      <c r="C43" s="5"/>
      <c r="S43" s="5"/>
      <c r="T43" s="5"/>
    </row>
    <row r="44" s="6" customFormat="true" ht="12.75" hidden="false" customHeight="false" outlineLevel="0" collapsed="false">
      <c r="A44" s="5"/>
      <c r="B44" s="5"/>
      <c r="C44" s="5"/>
      <c r="S44" s="5"/>
      <c r="T44" s="5"/>
    </row>
    <row r="45" s="6" customFormat="true" ht="12.75" hidden="false" customHeight="false" outlineLevel="0" collapsed="false">
      <c r="A45" s="5"/>
      <c r="B45" s="5"/>
      <c r="C45" s="5"/>
      <c r="S45" s="5"/>
      <c r="T45" s="5"/>
    </row>
    <row r="46" s="6" customFormat="true" ht="12.75" hidden="false" customHeight="false" outlineLevel="0" collapsed="false">
      <c r="A46" s="5"/>
      <c r="B46" s="5"/>
      <c r="C46" s="5"/>
      <c r="S46" s="5"/>
      <c r="T46" s="5"/>
    </row>
    <row r="47" s="6" customFormat="true" ht="12.75" hidden="false" customHeight="false" outlineLevel="0" collapsed="false">
      <c r="A47" s="5"/>
      <c r="B47" s="5"/>
      <c r="C47" s="5"/>
      <c r="S47" s="5"/>
      <c r="T47" s="5"/>
    </row>
    <row r="48" s="6" customFormat="true" ht="12.75" hidden="false" customHeight="false" outlineLevel="0" collapsed="false">
      <c r="A48" s="5"/>
      <c r="B48" s="5"/>
      <c r="C48" s="5"/>
      <c r="S48" s="5"/>
      <c r="T48" s="5"/>
    </row>
    <row r="49" s="6" customFormat="true" ht="12.75" hidden="false" customHeight="false" outlineLevel="0" collapsed="false">
      <c r="A49" s="5"/>
      <c r="B49" s="5"/>
      <c r="C49" s="5"/>
      <c r="S49" s="5"/>
      <c r="T49" s="5"/>
    </row>
    <row r="50" s="6" customFormat="true" ht="12.75" hidden="false" customHeight="false" outlineLevel="0" collapsed="false">
      <c r="A50" s="5"/>
      <c r="B50" s="5"/>
      <c r="C50" s="5"/>
      <c r="S50" s="5"/>
      <c r="T50" s="5"/>
    </row>
    <row r="51" s="6" customFormat="true" ht="12.75" hidden="false" customHeight="false" outlineLevel="0" collapsed="false">
      <c r="A51" s="5"/>
      <c r="B51" s="5"/>
      <c r="C51" s="5"/>
      <c r="S51" s="5"/>
      <c r="T51" s="5"/>
    </row>
    <row r="52" s="6" customFormat="true" ht="12.75" hidden="false" customHeight="false" outlineLevel="0" collapsed="false">
      <c r="A52" s="5"/>
      <c r="B52" s="5"/>
      <c r="C52" s="5"/>
      <c r="S52" s="5"/>
      <c r="T52" s="5"/>
    </row>
    <row r="53" s="6" customFormat="true" ht="12.75" hidden="false" customHeight="false" outlineLevel="0" collapsed="false">
      <c r="A53" s="5"/>
      <c r="B53" s="5"/>
      <c r="C53" s="5"/>
      <c r="S53" s="5"/>
      <c r="T53" s="5"/>
    </row>
    <row r="54" s="6" customFormat="true" ht="12.75" hidden="false" customHeight="false" outlineLevel="0" collapsed="false">
      <c r="A54" s="5"/>
      <c r="B54" s="5"/>
      <c r="C54" s="5"/>
      <c r="S54" s="5"/>
      <c r="T54" s="5"/>
    </row>
    <row r="55" s="6" customFormat="true" ht="12.75" hidden="false" customHeight="false" outlineLevel="0" collapsed="false">
      <c r="A55" s="5"/>
      <c r="B55" s="5"/>
      <c r="C55" s="5"/>
      <c r="S55" s="5"/>
      <c r="T55" s="5"/>
    </row>
    <row r="56" s="6" customFormat="true" ht="12.75" hidden="false" customHeight="false" outlineLevel="0" collapsed="false">
      <c r="A56" s="5"/>
      <c r="B56" s="5"/>
      <c r="C56" s="5"/>
      <c r="S56" s="5"/>
      <c r="T56" s="5"/>
    </row>
    <row r="57" s="6" customFormat="true" ht="12.75" hidden="false" customHeight="false" outlineLevel="0" collapsed="false">
      <c r="A57" s="5"/>
      <c r="B57" s="5"/>
      <c r="C57" s="5"/>
      <c r="S57" s="5"/>
      <c r="T57" s="5"/>
    </row>
    <row r="58" s="6" customFormat="true" ht="12.75" hidden="false" customHeight="false" outlineLevel="0" collapsed="false">
      <c r="A58" s="5"/>
      <c r="B58" s="5"/>
      <c r="C58" s="5"/>
      <c r="S58" s="5"/>
      <c r="T58" s="5"/>
    </row>
    <row r="59" s="6" customFormat="true" ht="12.75" hidden="false" customHeight="false" outlineLevel="0" collapsed="false">
      <c r="A59" s="5"/>
      <c r="B59" s="5"/>
      <c r="C59" s="5"/>
      <c r="S59" s="5"/>
      <c r="T59" s="5"/>
    </row>
    <row r="60" s="6" customFormat="true" ht="12.75" hidden="false" customHeight="false" outlineLevel="0" collapsed="false">
      <c r="A60" s="5"/>
      <c r="B60" s="5"/>
      <c r="C60" s="5"/>
      <c r="S60" s="5"/>
      <c r="T60" s="5"/>
    </row>
    <row r="61" s="6" customFormat="true" ht="12.75" hidden="false" customHeight="false" outlineLevel="0" collapsed="false">
      <c r="A61" s="5"/>
      <c r="B61" s="5"/>
      <c r="C61" s="5"/>
      <c r="S61" s="5"/>
      <c r="T61" s="5"/>
    </row>
    <row r="62" s="6" customFormat="true" ht="12.75" hidden="false" customHeight="false" outlineLevel="0" collapsed="false">
      <c r="A62" s="5"/>
      <c r="B62" s="5"/>
      <c r="C62" s="5"/>
      <c r="S62" s="5"/>
      <c r="T62" s="5"/>
    </row>
    <row r="63" s="6" customFormat="true" ht="12.75" hidden="false" customHeight="false" outlineLevel="0" collapsed="false">
      <c r="A63" s="5"/>
      <c r="B63" s="5"/>
      <c r="C63" s="5"/>
      <c r="S63" s="5"/>
      <c r="T63" s="5"/>
    </row>
    <row r="64" s="6" customFormat="true" ht="12.75" hidden="false" customHeight="false" outlineLevel="0" collapsed="false">
      <c r="A64" s="5"/>
      <c r="B64" s="5"/>
      <c r="C64" s="5"/>
      <c r="S64" s="5"/>
      <c r="T64" s="5"/>
    </row>
    <row r="65" s="6" customFormat="true" ht="12.75" hidden="false" customHeight="false" outlineLevel="0" collapsed="false">
      <c r="A65" s="5"/>
      <c r="B65" s="5"/>
      <c r="C65" s="5"/>
      <c r="S65" s="5"/>
      <c r="T65" s="5"/>
    </row>
    <row r="66" s="6" customFormat="true" ht="12.75" hidden="false" customHeight="false" outlineLevel="0" collapsed="false">
      <c r="A66" s="5"/>
      <c r="B66" s="5"/>
      <c r="C66" s="5"/>
      <c r="S66" s="5"/>
      <c r="T66" s="5"/>
    </row>
    <row r="67" s="6" customFormat="true" ht="12.75" hidden="false" customHeight="false" outlineLevel="0" collapsed="false">
      <c r="A67" s="5"/>
      <c r="B67" s="5"/>
      <c r="C67" s="5"/>
      <c r="S67" s="5"/>
      <c r="T67" s="5"/>
    </row>
    <row r="68" s="6" customFormat="true" ht="12.75" hidden="false" customHeight="false" outlineLevel="0" collapsed="false">
      <c r="A68" s="5"/>
      <c r="B68" s="5"/>
      <c r="C68" s="5"/>
      <c r="S68" s="5"/>
      <c r="T68" s="5"/>
    </row>
    <row r="69" s="6" customFormat="true" ht="12.75" hidden="false" customHeight="false" outlineLevel="0" collapsed="false">
      <c r="A69" s="5"/>
      <c r="B69" s="5"/>
      <c r="C69" s="5"/>
      <c r="S69" s="5"/>
      <c r="T69" s="5"/>
    </row>
    <row r="70" s="6" customFormat="true" ht="12.75" hidden="false" customHeight="false" outlineLevel="0" collapsed="false">
      <c r="A70" s="5"/>
      <c r="B70" s="5"/>
      <c r="C70" s="5"/>
      <c r="S70" s="5"/>
      <c r="T70" s="5"/>
    </row>
    <row r="71" s="6" customFormat="true" ht="12.75" hidden="false" customHeight="false" outlineLevel="0" collapsed="false">
      <c r="A71" s="5"/>
      <c r="B71" s="5"/>
      <c r="C71" s="5"/>
      <c r="S71" s="5"/>
      <c r="T71" s="5"/>
    </row>
    <row r="72" s="6" customFormat="true" ht="12.75" hidden="false" customHeight="false" outlineLevel="0" collapsed="false">
      <c r="A72" s="5"/>
      <c r="B72" s="5"/>
      <c r="C72" s="5"/>
      <c r="S72" s="5"/>
      <c r="T72" s="5"/>
    </row>
    <row r="73" s="6" customFormat="true" ht="12.75" hidden="false" customHeight="false" outlineLevel="0" collapsed="false">
      <c r="A73" s="5"/>
      <c r="B73" s="5"/>
      <c r="C73" s="5"/>
      <c r="S73" s="5"/>
      <c r="T73" s="5"/>
    </row>
    <row r="74" s="6" customFormat="true" ht="12.75" hidden="false" customHeight="false" outlineLevel="0" collapsed="false">
      <c r="A74" s="5"/>
      <c r="B74" s="5"/>
      <c r="C74" s="5"/>
      <c r="S74" s="5"/>
      <c r="T74" s="5"/>
    </row>
    <row r="75" s="6" customFormat="true" ht="12.75" hidden="false" customHeight="false" outlineLevel="0" collapsed="false">
      <c r="A75" s="5"/>
      <c r="B75" s="5"/>
      <c r="C75" s="5"/>
      <c r="S75" s="5"/>
      <c r="T75" s="5"/>
    </row>
    <row r="76" s="6" customFormat="true" ht="12.75" hidden="false" customHeight="false" outlineLevel="0" collapsed="false">
      <c r="A76" s="5"/>
      <c r="B76" s="5"/>
      <c r="C76" s="5"/>
      <c r="S76" s="5"/>
      <c r="T76" s="5"/>
    </row>
    <row r="77" s="6" customFormat="true" ht="12.75" hidden="false" customHeight="false" outlineLevel="0" collapsed="false">
      <c r="A77" s="5"/>
      <c r="B77" s="5"/>
      <c r="C77" s="5"/>
      <c r="S77" s="5"/>
      <c r="T77" s="5"/>
    </row>
    <row r="78" s="6" customFormat="true" ht="12.75" hidden="false" customHeight="false" outlineLevel="0" collapsed="false">
      <c r="A78" s="5"/>
      <c r="B78" s="5"/>
      <c r="C78" s="5"/>
      <c r="S78" s="5"/>
      <c r="T78" s="5"/>
    </row>
    <row r="79" s="6" customFormat="true" ht="12.75" hidden="false" customHeight="false" outlineLevel="0" collapsed="false">
      <c r="A79" s="5"/>
      <c r="B79" s="5"/>
      <c r="C79" s="5"/>
      <c r="S79" s="5"/>
      <c r="T79" s="5"/>
    </row>
    <row r="80" s="6" customFormat="true" ht="12.75" hidden="false" customHeight="false" outlineLevel="0" collapsed="false">
      <c r="A80" s="5"/>
      <c r="B80" s="5"/>
      <c r="C80" s="5"/>
      <c r="S80" s="5"/>
      <c r="T80" s="5"/>
    </row>
    <row r="81" s="6" customFormat="true" ht="12.75" hidden="false" customHeight="false" outlineLevel="0" collapsed="false">
      <c r="A81" s="5"/>
      <c r="B81" s="5"/>
      <c r="C81" s="5"/>
      <c r="S81" s="5"/>
      <c r="T81" s="5"/>
    </row>
    <row r="82" s="6" customFormat="true" ht="12.75" hidden="false" customHeight="false" outlineLevel="0" collapsed="false">
      <c r="A82" s="5"/>
      <c r="B82" s="5"/>
      <c r="C82" s="5"/>
      <c r="S82" s="5"/>
      <c r="T82" s="5"/>
    </row>
    <row r="83" s="6" customFormat="true" ht="12.75" hidden="false" customHeight="false" outlineLevel="0" collapsed="false">
      <c r="A83" s="5"/>
      <c r="B83" s="5"/>
      <c r="C83" s="5"/>
      <c r="S83" s="5"/>
      <c r="T83" s="5"/>
    </row>
    <row r="84" s="6" customFormat="true" ht="12.75" hidden="false" customHeight="false" outlineLevel="0" collapsed="false">
      <c r="A84" s="5"/>
      <c r="B84" s="5"/>
      <c r="C84" s="5"/>
      <c r="S84" s="5"/>
      <c r="T84" s="5"/>
    </row>
    <row r="85" s="6" customFormat="true" ht="12.75" hidden="false" customHeight="false" outlineLevel="0" collapsed="false">
      <c r="A85" s="5"/>
      <c r="B85" s="5"/>
      <c r="C85" s="5"/>
      <c r="S85" s="5"/>
      <c r="T85" s="5"/>
    </row>
    <row r="86" s="6" customFormat="true" ht="12.75" hidden="false" customHeight="false" outlineLevel="0" collapsed="false">
      <c r="A86" s="5"/>
      <c r="B86" s="5"/>
      <c r="C86" s="5"/>
      <c r="S86" s="5"/>
      <c r="T86" s="5"/>
    </row>
    <row r="87" s="6" customFormat="true" ht="12.75" hidden="false" customHeight="false" outlineLevel="0" collapsed="false">
      <c r="A87" s="5"/>
      <c r="B87" s="5"/>
      <c r="C87" s="5"/>
      <c r="S87" s="5"/>
      <c r="T87" s="5"/>
    </row>
    <row r="88" s="6" customFormat="true" ht="12.75" hidden="false" customHeight="false" outlineLevel="0" collapsed="false">
      <c r="A88" s="5"/>
      <c r="B88" s="5"/>
      <c r="C88" s="5"/>
      <c r="S88" s="5"/>
      <c r="T88" s="5"/>
    </row>
    <row r="89" s="6" customFormat="true" ht="12.75" hidden="false" customHeight="false" outlineLevel="0" collapsed="false">
      <c r="A89" s="5"/>
      <c r="B89" s="5"/>
      <c r="C89" s="5"/>
      <c r="S89" s="5"/>
      <c r="T89" s="5"/>
    </row>
    <row r="90" s="6" customFormat="true" ht="12.75" hidden="false" customHeight="false" outlineLevel="0" collapsed="false">
      <c r="A90" s="5"/>
      <c r="B90" s="5"/>
      <c r="C90" s="5"/>
      <c r="S90" s="5"/>
      <c r="T90" s="5"/>
    </row>
    <row r="91" s="6" customFormat="true" ht="12.75" hidden="false" customHeight="false" outlineLevel="0" collapsed="false">
      <c r="A91" s="5"/>
      <c r="B91" s="5"/>
      <c r="C91" s="5"/>
      <c r="S91" s="5"/>
      <c r="T91" s="5"/>
    </row>
    <row r="92" s="6" customFormat="true" ht="12.75" hidden="false" customHeight="false" outlineLevel="0" collapsed="false">
      <c r="A92" s="5"/>
      <c r="B92" s="5"/>
      <c r="C92" s="5"/>
      <c r="S92" s="5"/>
      <c r="T92" s="5"/>
    </row>
    <row r="93" s="6" customFormat="true" ht="12.75" hidden="false" customHeight="false" outlineLevel="0" collapsed="false">
      <c r="A93" s="5"/>
      <c r="B93" s="5"/>
      <c r="C93" s="5"/>
      <c r="S93" s="5"/>
      <c r="T93" s="5"/>
    </row>
    <row r="94" s="6" customFormat="true" ht="12.75" hidden="false" customHeight="false" outlineLevel="0" collapsed="false">
      <c r="A94" s="5"/>
      <c r="B94" s="5"/>
      <c r="C94" s="5"/>
      <c r="S94" s="5"/>
      <c r="T94" s="5"/>
    </row>
    <row r="95" s="6" customFormat="true" ht="12.75" hidden="false" customHeight="false" outlineLevel="0" collapsed="false">
      <c r="A95" s="5"/>
      <c r="B95" s="5"/>
      <c r="C95" s="5"/>
      <c r="S95" s="5"/>
      <c r="T95" s="5"/>
    </row>
    <row r="96" s="6" customFormat="true" ht="12.75" hidden="false" customHeight="false" outlineLevel="0" collapsed="false">
      <c r="A96" s="5"/>
      <c r="B96" s="5"/>
      <c r="C96" s="5"/>
      <c r="S96" s="5"/>
      <c r="T96" s="5"/>
    </row>
    <row r="97" s="6" customFormat="true" ht="12.75" hidden="false" customHeight="false" outlineLevel="0" collapsed="false">
      <c r="A97" s="5"/>
      <c r="B97" s="5"/>
      <c r="C97" s="5"/>
      <c r="S97" s="5"/>
      <c r="T97" s="5"/>
    </row>
    <row r="98" s="6" customFormat="true" ht="12.75" hidden="false" customHeight="false" outlineLevel="0" collapsed="false">
      <c r="A98" s="5"/>
      <c r="B98" s="5"/>
      <c r="C98" s="5"/>
      <c r="S98" s="5"/>
      <c r="T98" s="5"/>
    </row>
    <row r="99" s="6" customFormat="true" ht="12.75" hidden="false" customHeight="false" outlineLevel="0" collapsed="false">
      <c r="A99" s="5"/>
      <c r="B99" s="5"/>
      <c r="C99" s="5"/>
      <c r="S99" s="5"/>
      <c r="T99" s="5"/>
    </row>
    <row r="100" s="6" customFormat="true" ht="12.75" hidden="false" customHeight="false" outlineLevel="0" collapsed="false">
      <c r="A100" s="5"/>
      <c r="B100" s="5"/>
      <c r="C100" s="5"/>
      <c r="S100" s="5"/>
      <c r="T100" s="5"/>
    </row>
    <row r="101" s="6" customFormat="true" ht="12.75" hidden="false" customHeight="false" outlineLevel="0" collapsed="false">
      <c r="A101" s="5"/>
      <c r="B101" s="5"/>
      <c r="C101" s="5"/>
      <c r="S101" s="5"/>
      <c r="T101" s="5"/>
    </row>
    <row r="102" s="6" customFormat="true" ht="12.75" hidden="false" customHeight="false" outlineLevel="0" collapsed="false">
      <c r="A102" s="5"/>
      <c r="B102" s="5"/>
      <c r="C102" s="5"/>
      <c r="S102" s="5"/>
      <c r="T102" s="5"/>
    </row>
    <row r="103" s="6" customFormat="true" ht="12.75" hidden="false" customHeight="false" outlineLevel="0" collapsed="false">
      <c r="A103" s="5"/>
      <c r="B103" s="5"/>
      <c r="C103" s="5"/>
      <c r="S103" s="5"/>
      <c r="T103" s="5"/>
    </row>
    <row r="104" s="6" customFormat="true" ht="12.75" hidden="false" customHeight="false" outlineLevel="0" collapsed="false">
      <c r="A104" s="5"/>
      <c r="B104" s="5"/>
      <c r="C104" s="5"/>
      <c r="S104" s="5"/>
      <c r="T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</sheetData>
  <mergeCells count="21">
    <mergeCell ref="B1:S1"/>
    <mergeCell ref="A2:S2"/>
    <mergeCell ref="A3:A5"/>
    <mergeCell ref="B3:B5"/>
    <mergeCell ref="C3:C5"/>
    <mergeCell ref="D3:I3"/>
    <mergeCell ref="J3:O3"/>
    <mergeCell ref="P3:Q3"/>
    <mergeCell ref="S6:S7"/>
    <mergeCell ref="S8:S9"/>
    <mergeCell ref="S10:S11"/>
    <mergeCell ref="S12:S13"/>
    <mergeCell ref="S14:S15"/>
    <mergeCell ref="S16:S17"/>
    <mergeCell ref="S18:S19"/>
    <mergeCell ref="S20:S21"/>
    <mergeCell ref="S22:S23"/>
    <mergeCell ref="S24:S25"/>
    <mergeCell ref="S26:S27"/>
    <mergeCell ref="S28:S29"/>
    <mergeCell ref="S30:S31"/>
  </mergeCells>
  <printOptions headings="false" gridLines="false" gridLinesSet="true" horizontalCentered="false" verticalCentered="false"/>
  <pageMargins left="0.479861111111111" right="0.19652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46:01Z</dcterms:created>
  <dc:creator>galya</dc:creator>
  <dc:description/>
  <dc:language>en-US</dc:language>
  <cp:lastModifiedBy>Слаин Артур Михайлович</cp:lastModifiedBy>
  <cp:lastPrinted>2009-10-19T11:18:13Z</cp:lastPrinted>
  <dcterms:modified xsi:type="dcterms:W3CDTF">2009-12-15T12:23:49Z</dcterms:modified>
  <cp:revision>0</cp:revision>
  <dc:subject/>
  <dc:title/>
</cp:coreProperties>
</file>